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正味財産増減計算書" sheetId="1" state="visible" r:id="rId2"/>
  </sheets>
  <definedNames>
    <definedName function="false" hidden="false" localSheetId="0" name="_xlnm.Print_Area" vbProcedure="false">正味財産増減計算書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正味財産増減計算書</t>
  </si>
  <si>
    <t xml:space="preserve">令和３年４月１日から令和４年３月３１日まで</t>
  </si>
  <si>
    <t xml:space="preserve">（単位：円）</t>
  </si>
  <si>
    <t xml:space="preserve">科目</t>
  </si>
  <si>
    <t xml:space="preserve">当年度</t>
  </si>
  <si>
    <t xml:space="preserve">前年度</t>
  </si>
  <si>
    <t xml:space="preserve">増　減</t>
  </si>
  <si>
    <t xml:space="preserve">Ⅰ　一般正味財産増減の部</t>
  </si>
  <si>
    <t xml:space="preserve">１．経常増減の部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）経常収益</t>
    </r>
  </si>
  <si>
    <t xml:space="preserve">特定資産運用益</t>
  </si>
  <si>
    <t xml:space="preserve">特定資産受取利息</t>
  </si>
  <si>
    <t xml:space="preserve">受取会費</t>
  </si>
  <si>
    <t xml:space="preserve">正会員受取会費</t>
  </si>
  <si>
    <t xml:space="preserve">受託事業収益</t>
  </si>
  <si>
    <t xml:space="preserve">受取配分金</t>
  </si>
  <si>
    <t xml:space="preserve">受取材料費等</t>
  </si>
  <si>
    <t xml:space="preserve">受取事務費</t>
  </si>
  <si>
    <t xml:space="preserve">独自事業収益</t>
  </si>
  <si>
    <t xml:space="preserve">受託事業収益（施設の管理業務）</t>
  </si>
  <si>
    <t xml:space="preserve">受託事業収益（介護予防・日常生活支援総合事業）</t>
  </si>
  <si>
    <t xml:space="preserve">介護予防・日常生活支援総合事業受託収益</t>
  </si>
  <si>
    <t xml:space="preserve">介護予防・日常生活支援総合事業利用者負担金収益</t>
  </si>
  <si>
    <t xml:space="preserve">受取補助金</t>
  </si>
  <si>
    <t xml:space="preserve">受取連合交付金</t>
  </si>
  <si>
    <t xml:space="preserve">受取市補助金</t>
  </si>
  <si>
    <t xml:space="preserve">受取業務受託収益</t>
  </si>
  <si>
    <t xml:space="preserve">労働者派遣事業業務受託収益</t>
  </si>
  <si>
    <t xml:space="preserve">雑収益</t>
  </si>
  <si>
    <t xml:space="preserve">受取利息</t>
  </si>
  <si>
    <t xml:space="preserve">経常収益計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）経常費用</t>
    </r>
  </si>
  <si>
    <t xml:space="preserve">事業費</t>
  </si>
  <si>
    <t xml:space="preserve">支払配分金</t>
  </si>
  <si>
    <t xml:space="preserve">支払材料費等</t>
  </si>
  <si>
    <t xml:space="preserve">給料手当</t>
  </si>
  <si>
    <t xml:space="preserve">臨時雇賃金</t>
  </si>
  <si>
    <t xml:space="preserve">法定福利費</t>
  </si>
  <si>
    <t xml:space="preserve">退職給付費用</t>
  </si>
  <si>
    <t xml:space="preserve">福利厚生費</t>
  </si>
  <si>
    <t xml:space="preserve">旅費交通費</t>
  </si>
  <si>
    <t xml:space="preserve">通信運搬費</t>
  </si>
  <si>
    <t xml:space="preserve">減価償却費</t>
  </si>
  <si>
    <t xml:space="preserve">什器備品費</t>
  </si>
  <si>
    <t xml:space="preserve">消耗品費</t>
  </si>
  <si>
    <t xml:space="preserve">修繕費</t>
  </si>
  <si>
    <t xml:space="preserve">印刷製本費</t>
  </si>
  <si>
    <t xml:space="preserve">会議費</t>
  </si>
  <si>
    <t xml:space="preserve">光熱水料費</t>
  </si>
  <si>
    <t xml:space="preserve">賃借料</t>
  </si>
  <si>
    <t xml:space="preserve">保険料</t>
  </si>
  <si>
    <t xml:space="preserve">諸謝金</t>
  </si>
  <si>
    <t xml:space="preserve">租税公課</t>
  </si>
  <si>
    <t xml:space="preserve">組織活動助成費</t>
  </si>
  <si>
    <t xml:space="preserve">委託費</t>
  </si>
  <si>
    <t xml:space="preserve">教材費</t>
  </si>
  <si>
    <t xml:space="preserve">支払手数料</t>
  </si>
  <si>
    <t xml:space="preserve">雑費</t>
  </si>
  <si>
    <t xml:space="preserve">管理費</t>
  </si>
  <si>
    <t xml:space="preserve">役員報酬</t>
  </si>
  <si>
    <t xml:space="preserve">支払負担金</t>
  </si>
  <si>
    <t xml:space="preserve">経常費用計</t>
  </si>
  <si>
    <t xml:space="preserve">評価損益等調整前当期経常増減額</t>
  </si>
  <si>
    <t xml:space="preserve">基本財産評価損益等</t>
  </si>
  <si>
    <t xml:space="preserve">特定資産評価損益等</t>
  </si>
  <si>
    <t xml:space="preserve">投資有価証券評価損益等</t>
  </si>
  <si>
    <t xml:space="preserve">評価損益等計</t>
  </si>
  <si>
    <t xml:space="preserve">当期経常増減額</t>
  </si>
  <si>
    <t xml:space="preserve">２．経常外増減の部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）経常外収益</t>
    </r>
  </si>
  <si>
    <t xml:space="preserve">　　固定資産売却益</t>
  </si>
  <si>
    <t xml:space="preserve">　　車両運搬具売却益</t>
  </si>
  <si>
    <t xml:space="preserve">  引当金戻入益</t>
  </si>
  <si>
    <t xml:space="preserve">　　貸倒引当金戻入額</t>
  </si>
  <si>
    <t xml:space="preserve">　経常外収益計</t>
  </si>
  <si>
    <r>
      <rPr>
        <sz val="14"/>
        <rFont val="Noto Sans"/>
        <family val="2"/>
      </rPr>
      <t xml:space="preserve">（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）経常外費用</t>
    </r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r>
      <rPr>
        <sz val="14"/>
        <color rgb="FF000000"/>
        <rFont val="Noto Sans"/>
        <family val="2"/>
      </rPr>
      <t xml:space="preserve">Ⅱ</t>
    </r>
    <r>
      <rPr>
        <sz val="14"/>
        <rFont val="Noto Sans"/>
        <family val="2"/>
      </rPr>
      <t xml:space="preserve">　正味財産期末残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HGｺﾞｼｯｸM"/>
      <family val="3"/>
      <charset val="128"/>
    </font>
    <font>
      <sz val="1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C99" activeCellId="0" sqref="C9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1.49"/>
    <col collapsed="false" customWidth="true" hidden="false" outlineLevel="0" max="4" min="2" style="1" width="26.96"/>
    <col collapsed="false" customWidth="true" hidden="false" outlineLevel="0" max="5" min="5" style="1" width="0.98"/>
    <col collapsed="false" customWidth="false" hidden="false" outlineLevel="0" max="257" min="6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9.5" hidden="false" customHeight="true" outlineLevel="0" collapsed="false">
      <c r="A5" s="6" t="s">
        <v>7</v>
      </c>
      <c r="B5" s="7"/>
      <c r="C5" s="7"/>
      <c r="D5" s="7"/>
    </row>
    <row r="6" customFormat="false" ht="19.5" hidden="false" customHeight="true" outlineLevel="0" collapsed="false">
      <c r="A6" s="6" t="s">
        <v>8</v>
      </c>
      <c r="B6" s="7"/>
      <c r="C6" s="7"/>
      <c r="D6" s="7"/>
    </row>
    <row r="7" customFormat="false" ht="19.5" hidden="false" customHeight="true" outlineLevel="0" collapsed="false">
      <c r="A7" s="6" t="s">
        <v>9</v>
      </c>
      <c r="B7" s="7"/>
      <c r="C7" s="7"/>
      <c r="D7" s="7"/>
    </row>
    <row r="8" customFormat="false" ht="19.5" hidden="false" customHeight="true" outlineLevel="0" collapsed="false">
      <c r="A8" s="8" t="s">
        <v>10</v>
      </c>
      <c r="B8" s="9" t="n">
        <f aca="false">+B9</f>
        <v>858</v>
      </c>
      <c r="C8" s="9" t="n">
        <f aca="false">+C9</f>
        <v>3360</v>
      </c>
      <c r="D8" s="9" t="n">
        <f aca="false">D9</f>
        <v>-2502</v>
      </c>
    </row>
    <row r="9" customFormat="false" ht="19.5" hidden="false" customHeight="true" outlineLevel="0" collapsed="false">
      <c r="A9" s="10" t="s">
        <v>11</v>
      </c>
      <c r="B9" s="9" t="n">
        <v>858</v>
      </c>
      <c r="C9" s="9" t="n">
        <v>3360</v>
      </c>
      <c r="D9" s="9" t="n">
        <f aca="false">B9-C9</f>
        <v>-2502</v>
      </c>
    </row>
    <row r="10" customFormat="false" ht="19.5" hidden="false" customHeight="true" outlineLevel="0" collapsed="false">
      <c r="A10" s="8" t="s">
        <v>12</v>
      </c>
      <c r="B10" s="9" t="n">
        <f aca="false">B11</f>
        <v>1984000</v>
      </c>
      <c r="C10" s="9" t="n">
        <f aca="false">C11</f>
        <v>2009000</v>
      </c>
      <c r="D10" s="9" t="n">
        <f aca="false">D11</f>
        <v>-25000</v>
      </c>
    </row>
    <row r="11" customFormat="false" ht="19.5" hidden="false" customHeight="true" outlineLevel="0" collapsed="false">
      <c r="A11" s="11" t="s">
        <v>13</v>
      </c>
      <c r="B11" s="12" t="n">
        <v>1984000</v>
      </c>
      <c r="C11" s="12" t="n">
        <v>2009000</v>
      </c>
      <c r="D11" s="9" t="n">
        <f aca="false">B11-C11</f>
        <v>-25000</v>
      </c>
    </row>
    <row r="12" customFormat="false" ht="19.5" hidden="false" customHeight="true" outlineLevel="0" collapsed="false">
      <c r="A12" s="8" t="s">
        <v>14</v>
      </c>
      <c r="B12" s="9" t="n">
        <f aca="false">B13+B14+B15</f>
        <v>423217976</v>
      </c>
      <c r="C12" s="9" t="n">
        <f aca="false">C13+C14+C15</f>
        <v>407604122</v>
      </c>
      <c r="D12" s="9" t="n">
        <f aca="false">D13+D14+D15</f>
        <v>15613854</v>
      </c>
    </row>
    <row r="13" customFormat="false" ht="19.5" hidden="false" customHeight="true" outlineLevel="0" collapsed="false">
      <c r="A13" s="11" t="s">
        <v>15</v>
      </c>
      <c r="B13" s="12" t="n">
        <v>359792736</v>
      </c>
      <c r="C13" s="12" t="n">
        <v>348729249</v>
      </c>
      <c r="D13" s="12" t="n">
        <f aca="false">B13-C13</f>
        <v>11063487</v>
      </c>
    </row>
    <row r="14" customFormat="false" ht="19.5" hidden="false" customHeight="true" outlineLevel="0" collapsed="false">
      <c r="A14" s="13" t="s">
        <v>16</v>
      </c>
      <c r="B14" s="14" t="n">
        <v>16411483</v>
      </c>
      <c r="C14" s="14" t="n">
        <v>13519784</v>
      </c>
      <c r="D14" s="14" t="n">
        <f aca="false">B14-C14</f>
        <v>2891699</v>
      </c>
    </row>
    <row r="15" customFormat="false" ht="19.5" hidden="false" customHeight="true" outlineLevel="0" collapsed="false">
      <c r="A15" s="13" t="s">
        <v>17</v>
      </c>
      <c r="B15" s="14" t="n">
        <v>47013757</v>
      </c>
      <c r="C15" s="14" t="n">
        <v>45355089</v>
      </c>
      <c r="D15" s="14" t="n">
        <f aca="false">B15-C15</f>
        <v>1658668</v>
      </c>
    </row>
    <row r="16" customFormat="false" ht="19.5" hidden="false" customHeight="true" outlineLevel="0" collapsed="false">
      <c r="A16" s="8" t="s">
        <v>18</v>
      </c>
      <c r="B16" s="9" t="n">
        <f aca="false">B17+B18+B19</f>
        <v>2646097</v>
      </c>
      <c r="C16" s="9" t="n">
        <f aca="false">C17+C18+C19</f>
        <v>2192978</v>
      </c>
      <c r="D16" s="9" t="n">
        <f aca="false">D17+D18+D19</f>
        <v>453119</v>
      </c>
    </row>
    <row r="17" customFormat="false" ht="19.5" hidden="false" customHeight="true" outlineLevel="0" collapsed="false">
      <c r="A17" s="11" t="s">
        <v>15</v>
      </c>
      <c r="B17" s="12" t="n">
        <v>2358591</v>
      </c>
      <c r="C17" s="12" t="n">
        <v>1923246</v>
      </c>
      <c r="D17" s="12" t="n">
        <f aca="false">B17-C17</f>
        <v>435345</v>
      </c>
    </row>
    <row r="18" customFormat="false" ht="19.5" hidden="false" customHeight="true" outlineLevel="0" collapsed="false">
      <c r="A18" s="15" t="s">
        <v>16</v>
      </c>
      <c r="B18" s="14" t="n">
        <v>185572</v>
      </c>
      <c r="C18" s="14" t="n">
        <v>170318</v>
      </c>
      <c r="D18" s="14" t="n">
        <f aca="false">B18-C18</f>
        <v>15254</v>
      </c>
    </row>
    <row r="19" customFormat="false" ht="19.5" hidden="false" customHeight="true" outlineLevel="0" collapsed="false">
      <c r="A19" s="16" t="s">
        <v>17</v>
      </c>
      <c r="B19" s="17" t="n">
        <v>101934</v>
      </c>
      <c r="C19" s="17" t="n">
        <v>99414</v>
      </c>
      <c r="D19" s="17" t="n">
        <f aca="false">B19-C19</f>
        <v>2520</v>
      </c>
    </row>
    <row r="20" customFormat="false" ht="19.5" hidden="false" customHeight="true" outlineLevel="0" collapsed="false">
      <c r="A20" s="18" t="s">
        <v>19</v>
      </c>
      <c r="B20" s="9" t="n">
        <f aca="false">B21</f>
        <v>70735256</v>
      </c>
      <c r="C20" s="9" t="n">
        <f aca="false">C21</f>
        <v>70550040</v>
      </c>
      <c r="D20" s="19" t="n">
        <f aca="false">D21</f>
        <v>185216</v>
      </c>
    </row>
    <row r="21" customFormat="false" ht="19.5" hidden="false" customHeight="true" outlineLevel="0" collapsed="false">
      <c r="A21" s="20" t="s">
        <v>19</v>
      </c>
      <c r="B21" s="19" t="n">
        <v>70735256</v>
      </c>
      <c r="C21" s="19" t="n">
        <v>70550040</v>
      </c>
      <c r="D21" s="19" t="n">
        <f aca="false">B21-C21</f>
        <v>185216</v>
      </c>
    </row>
    <row r="22" customFormat="false" ht="19.5" hidden="false" customHeight="true" outlineLevel="0" collapsed="false">
      <c r="A22" s="18" t="s">
        <v>20</v>
      </c>
      <c r="B22" s="21" t="n">
        <f aca="false">B23+B24</f>
        <v>3822000</v>
      </c>
      <c r="C22" s="21" t="n">
        <f aca="false">C23+C24</f>
        <v>4144800</v>
      </c>
      <c r="D22" s="21" t="n">
        <f aca="false">D23+D24</f>
        <v>-322800</v>
      </c>
    </row>
    <row r="23" customFormat="false" ht="19.5" hidden="false" customHeight="true" outlineLevel="0" collapsed="false">
      <c r="A23" s="20" t="s">
        <v>21</v>
      </c>
      <c r="B23" s="12" t="n">
        <v>3413640</v>
      </c>
      <c r="C23" s="12" t="n">
        <v>3689620</v>
      </c>
      <c r="D23" s="12" t="n">
        <f aca="false">B23-C23</f>
        <v>-275980</v>
      </c>
    </row>
    <row r="24" customFormat="false" ht="19.5" hidden="false" customHeight="true" outlineLevel="0" collapsed="false">
      <c r="A24" s="22" t="s">
        <v>22</v>
      </c>
      <c r="B24" s="19" t="n">
        <v>408360</v>
      </c>
      <c r="C24" s="19" t="n">
        <v>455180</v>
      </c>
      <c r="D24" s="19" t="n">
        <f aca="false">B24-C24</f>
        <v>-46820</v>
      </c>
    </row>
    <row r="25" customFormat="false" ht="19.5" hidden="false" customHeight="true" outlineLevel="0" collapsed="false">
      <c r="A25" s="23" t="s">
        <v>23</v>
      </c>
      <c r="B25" s="9" t="n">
        <f aca="false">B26+B27</f>
        <v>37188000</v>
      </c>
      <c r="C25" s="9" t="n">
        <f aca="false">C26+C27</f>
        <v>37002000</v>
      </c>
      <c r="D25" s="19" t="n">
        <f aca="false">D26+D27</f>
        <v>186000</v>
      </c>
    </row>
    <row r="26" customFormat="false" ht="19.5" hidden="false" customHeight="true" outlineLevel="0" collapsed="false">
      <c r="A26" s="24" t="s">
        <v>24</v>
      </c>
      <c r="B26" s="12" t="n">
        <v>18594000</v>
      </c>
      <c r="C26" s="12" t="n">
        <v>18501000</v>
      </c>
      <c r="D26" s="12" t="n">
        <f aca="false">B26-C26</f>
        <v>93000</v>
      </c>
    </row>
    <row r="27" customFormat="false" ht="19.5" hidden="false" customHeight="true" outlineLevel="0" collapsed="false">
      <c r="A27" s="25" t="s">
        <v>25</v>
      </c>
      <c r="B27" s="26" t="n">
        <v>18594000</v>
      </c>
      <c r="C27" s="26" t="n">
        <v>18501000</v>
      </c>
      <c r="D27" s="26" t="n">
        <f aca="false">B27-C27</f>
        <v>93000</v>
      </c>
    </row>
    <row r="28" customFormat="false" ht="19.5" hidden="false" customHeight="true" outlineLevel="0" collapsed="false">
      <c r="A28" s="27" t="s">
        <v>26</v>
      </c>
      <c r="B28" s="28" t="n">
        <f aca="false">B29</f>
        <v>554347</v>
      </c>
      <c r="C28" s="28" t="n">
        <f aca="false">C29</f>
        <v>624589</v>
      </c>
      <c r="D28" s="28" t="n">
        <f aca="false">D29</f>
        <v>-70242</v>
      </c>
    </row>
    <row r="29" customFormat="false" ht="19.5" hidden="false" customHeight="true" outlineLevel="0" collapsed="false">
      <c r="A29" s="29" t="s">
        <v>27</v>
      </c>
      <c r="B29" s="9" t="n">
        <v>554347</v>
      </c>
      <c r="C29" s="9" t="n">
        <v>624589</v>
      </c>
      <c r="D29" s="28" t="n">
        <f aca="false">B29-C29</f>
        <v>-70242</v>
      </c>
    </row>
    <row r="30" customFormat="false" ht="19.5" hidden="false" customHeight="true" outlineLevel="0" collapsed="false">
      <c r="A30" s="8" t="s">
        <v>28</v>
      </c>
      <c r="B30" s="9" t="n">
        <f aca="false">B31+B32</f>
        <v>942159</v>
      </c>
      <c r="C30" s="9" t="n">
        <f aca="false">C31+C32</f>
        <v>533481</v>
      </c>
      <c r="D30" s="9" t="n">
        <f aca="false">D31+D32</f>
        <v>408678</v>
      </c>
    </row>
    <row r="31" customFormat="false" ht="19.5" hidden="false" customHeight="true" outlineLevel="0" collapsed="false">
      <c r="A31" s="30" t="s">
        <v>29</v>
      </c>
      <c r="B31" s="28" t="n">
        <v>491</v>
      </c>
      <c r="C31" s="28" t="n">
        <v>482</v>
      </c>
      <c r="D31" s="28" t="n">
        <f aca="false">B31-C31</f>
        <v>9</v>
      </c>
    </row>
    <row r="32" customFormat="false" ht="19.5" hidden="false" customHeight="true" outlineLevel="0" collapsed="false">
      <c r="A32" s="31" t="s">
        <v>28</v>
      </c>
      <c r="B32" s="17" t="n">
        <v>941668</v>
      </c>
      <c r="C32" s="17" t="n">
        <v>532999</v>
      </c>
      <c r="D32" s="17" t="n">
        <f aca="false">B32-C32</f>
        <v>408669</v>
      </c>
    </row>
    <row r="33" customFormat="false" ht="19.5" hidden="false" customHeight="true" outlineLevel="0" collapsed="false">
      <c r="A33" s="8" t="s">
        <v>30</v>
      </c>
      <c r="B33" s="9" t="n">
        <f aca="false">B8+B10+B12+B16+B20+B25+B30+B28+B22</f>
        <v>541090693</v>
      </c>
      <c r="C33" s="9" t="n">
        <f aca="false">C8+C10+C12+C16+C20+C25+C30+C28+C22</f>
        <v>524664370</v>
      </c>
      <c r="D33" s="9" t="n">
        <f aca="false">B33-C33</f>
        <v>16426323</v>
      </c>
    </row>
    <row r="34" customFormat="false" ht="19.5" hidden="false" customHeight="true" outlineLevel="0" collapsed="false">
      <c r="A34" s="32" t="s">
        <v>31</v>
      </c>
      <c r="B34" s="9"/>
      <c r="C34" s="9"/>
      <c r="D34" s="9"/>
    </row>
    <row r="35" customFormat="false" ht="19.5" hidden="false" customHeight="true" outlineLevel="0" collapsed="false">
      <c r="A35" s="8" t="s">
        <v>32</v>
      </c>
      <c r="B35" s="9" t="n">
        <f aca="false">SUM(B36:B60)</f>
        <v>531201888</v>
      </c>
      <c r="C35" s="9" t="n">
        <f aca="false">SUM(C36:C60)</f>
        <v>516646078</v>
      </c>
      <c r="D35" s="9" t="n">
        <f aca="false">SUM(D36:D60)</f>
        <v>14555810</v>
      </c>
    </row>
    <row r="36" customFormat="false" ht="19.5" hidden="false" customHeight="true" outlineLevel="0" collapsed="false">
      <c r="A36" s="13" t="s">
        <v>33</v>
      </c>
      <c r="B36" s="12" t="n">
        <v>399540017</v>
      </c>
      <c r="C36" s="12" t="n">
        <v>389651868</v>
      </c>
      <c r="D36" s="28" t="n">
        <f aca="false">B36-C36</f>
        <v>9888149</v>
      </c>
    </row>
    <row r="37" customFormat="false" ht="19.5" hidden="false" customHeight="true" outlineLevel="0" collapsed="false">
      <c r="A37" s="13" t="s">
        <v>34</v>
      </c>
      <c r="B37" s="14" t="n">
        <v>17027218</v>
      </c>
      <c r="C37" s="14" t="n">
        <v>13877086</v>
      </c>
      <c r="D37" s="14" t="n">
        <f aca="false">B37-C37</f>
        <v>3150132</v>
      </c>
    </row>
    <row r="38" customFormat="false" ht="19.5" hidden="false" customHeight="true" outlineLevel="0" collapsed="false">
      <c r="A38" s="13" t="s">
        <v>35</v>
      </c>
      <c r="B38" s="14" t="n">
        <v>43972132</v>
      </c>
      <c r="C38" s="14" t="n">
        <v>44449371</v>
      </c>
      <c r="D38" s="14" t="n">
        <f aca="false">B38-C38</f>
        <v>-477239</v>
      </c>
    </row>
    <row r="39" customFormat="false" ht="19.5" hidden="false" customHeight="true" outlineLevel="0" collapsed="false">
      <c r="A39" s="13" t="s">
        <v>36</v>
      </c>
      <c r="B39" s="14" t="n">
        <v>2014860</v>
      </c>
      <c r="C39" s="14" t="n">
        <v>1970100</v>
      </c>
      <c r="D39" s="14" t="n">
        <f aca="false">B39-C39</f>
        <v>44760</v>
      </c>
    </row>
    <row r="40" customFormat="false" ht="19.5" hidden="false" customHeight="true" outlineLevel="0" collapsed="false">
      <c r="A40" s="13" t="s">
        <v>37</v>
      </c>
      <c r="B40" s="14" t="n">
        <v>7384629</v>
      </c>
      <c r="C40" s="14" t="n">
        <v>7870865</v>
      </c>
      <c r="D40" s="14" t="n">
        <f aca="false">B40-C40</f>
        <v>-486236</v>
      </c>
    </row>
    <row r="41" customFormat="false" ht="19.5" hidden="false" customHeight="true" outlineLevel="0" collapsed="false">
      <c r="A41" s="13" t="s">
        <v>38</v>
      </c>
      <c r="B41" s="14" t="n">
        <v>2398750</v>
      </c>
      <c r="C41" s="14" t="n">
        <v>2018166</v>
      </c>
      <c r="D41" s="14" t="n">
        <f aca="false">B41-C41</f>
        <v>380584</v>
      </c>
    </row>
    <row r="42" customFormat="false" ht="19.5" hidden="false" customHeight="true" outlineLevel="0" collapsed="false">
      <c r="A42" s="13" t="s">
        <v>39</v>
      </c>
      <c r="B42" s="14" t="n">
        <v>409897</v>
      </c>
      <c r="C42" s="14" t="n">
        <v>761227</v>
      </c>
      <c r="D42" s="14" t="n">
        <f aca="false">B42-C42</f>
        <v>-351330</v>
      </c>
    </row>
    <row r="43" customFormat="false" ht="19.5" hidden="false" customHeight="true" outlineLevel="0" collapsed="false">
      <c r="A43" s="13" t="s">
        <v>40</v>
      </c>
      <c r="B43" s="14" t="n">
        <v>5800</v>
      </c>
      <c r="C43" s="14" t="n">
        <v>7730</v>
      </c>
      <c r="D43" s="14" t="n">
        <f aca="false">B43-C43</f>
        <v>-1930</v>
      </c>
    </row>
    <row r="44" customFormat="false" ht="19.5" hidden="false" customHeight="true" outlineLevel="0" collapsed="false">
      <c r="A44" s="13" t="s">
        <v>41</v>
      </c>
      <c r="B44" s="14" t="n">
        <v>2159511</v>
      </c>
      <c r="C44" s="14" t="n">
        <v>2204950</v>
      </c>
      <c r="D44" s="14" t="n">
        <f aca="false">B44-C44</f>
        <v>-45439</v>
      </c>
    </row>
    <row r="45" customFormat="false" ht="19.5" hidden="false" customHeight="true" outlineLevel="0" collapsed="false">
      <c r="A45" s="13" t="s">
        <v>42</v>
      </c>
      <c r="B45" s="14" t="n">
        <v>387914</v>
      </c>
      <c r="C45" s="14" t="n">
        <v>659081</v>
      </c>
      <c r="D45" s="14" t="n">
        <f aca="false">B45-C45</f>
        <v>-271167</v>
      </c>
    </row>
    <row r="46" customFormat="false" ht="19.5" hidden="false" customHeight="true" outlineLevel="0" collapsed="false">
      <c r="A46" s="13" t="s">
        <v>43</v>
      </c>
      <c r="B46" s="14" t="n">
        <v>1778678</v>
      </c>
      <c r="C46" s="14" t="n">
        <v>622985</v>
      </c>
      <c r="D46" s="14" t="n">
        <f aca="false">B46-C46</f>
        <v>1155693</v>
      </c>
    </row>
    <row r="47" customFormat="false" ht="19.5" hidden="false" customHeight="true" outlineLevel="0" collapsed="false">
      <c r="A47" s="13" t="s">
        <v>44</v>
      </c>
      <c r="B47" s="14" t="n">
        <v>7870100</v>
      </c>
      <c r="C47" s="14" t="n">
        <v>8158186</v>
      </c>
      <c r="D47" s="14" t="n">
        <f aca="false">B47-C47</f>
        <v>-288086</v>
      </c>
    </row>
    <row r="48" customFormat="false" ht="19.5" hidden="false" customHeight="true" outlineLevel="0" collapsed="false">
      <c r="A48" s="13" t="s">
        <v>45</v>
      </c>
      <c r="B48" s="14" t="n">
        <v>4297501</v>
      </c>
      <c r="C48" s="14" t="n">
        <v>2770901</v>
      </c>
      <c r="D48" s="14" t="n">
        <f aca="false">B48-C48</f>
        <v>1526600</v>
      </c>
    </row>
    <row r="49" customFormat="false" ht="19.5" hidden="false" customHeight="true" outlineLevel="0" collapsed="false">
      <c r="A49" s="13" t="s">
        <v>46</v>
      </c>
      <c r="B49" s="14" t="n">
        <v>656617</v>
      </c>
      <c r="C49" s="14" t="n">
        <v>893354</v>
      </c>
      <c r="D49" s="14" t="n">
        <f aca="false">B49-C49</f>
        <v>-236737</v>
      </c>
    </row>
    <row r="50" customFormat="false" ht="19.5" hidden="false" customHeight="true" outlineLevel="0" collapsed="false">
      <c r="A50" s="13" t="s">
        <v>47</v>
      </c>
      <c r="B50" s="14" t="n">
        <v>81600</v>
      </c>
      <c r="C50" s="14" t="n">
        <v>71736</v>
      </c>
      <c r="D50" s="14" t="n">
        <f aca="false">B50-C50</f>
        <v>9864</v>
      </c>
    </row>
    <row r="51" customFormat="false" ht="19.5" hidden="false" customHeight="true" outlineLevel="0" collapsed="false">
      <c r="A51" s="13" t="s">
        <v>48</v>
      </c>
      <c r="B51" s="14" t="n">
        <v>5058210</v>
      </c>
      <c r="C51" s="14" t="n">
        <v>5626639</v>
      </c>
      <c r="D51" s="14" t="n">
        <f aca="false">B51-C51</f>
        <v>-568429</v>
      </c>
    </row>
    <row r="52" customFormat="false" ht="19.5" hidden="false" customHeight="true" outlineLevel="0" collapsed="false">
      <c r="A52" s="13" t="s">
        <v>49</v>
      </c>
      <c r="B52" s="14" t="n">
        <v>6216474</v>
      </c>
      <c r="C52" s="14" t="n">
        <v>5712557</v>
      </c>
      <c r="D52" s="14" t="n">
        <f aca="false">B52-C52</f>
        <v>503917</v>
      </c>
    </row>
    <row r="53" customFormat="false" ht="19.5" hidden="false" customHeight="true" outlineLevel="0" collapsed="false">
      <c r="A53" s="13" t="s">
        <v>50</v>
      </c>
      <c r="B53" s="14" t="n">
        <v>4498680</v>
      </c>
      <c r="C53" s="14" t="n">
        <v>4431180</v>
      </c>
      <c r="D53" s="14" t="n">
        <f aca="false">B53-C53</f>
        <v>67500</v>
      </c>
    </row>
    <row r="54" customFormat="false" ht="19.5" hidden="false" customHeight="true" outlineLevel="0" collapsed="false">
      <c r="A54" s="13" t="s">
        <v>51</v>
      </c>
      <c r="B54" s="14" t="n">
        <v>1658900</v>
      </c>
      <c r="C54" s="14" t="n">
        <v>2969450</v>
      </c>
      <c r="D54" s="14" t="n">
        <f aca="false">B54-C54</f>
        <v>-1310550</v>
      </c>
    </row>
    <row r="55" customFormat="false" ht="19.5" hidden="false" customHeight="true" outlineLevel="0" collapsed="false">
      <c r="A55" s="33" t="s">
        <v>52</v>
      </c>
      <c r="B55" s="26" t="n">
        <v>3723050</v>
      </c>
      <c r="C55" s="26" t="n">
        <v>3994850</v>
      </c>
      <c r="D55" s="14" t="n">
        <f aca="false">B55-C55</f>
        <v>-271800</v>
      </c>
    </row>
    <row r="56" customFormat="false" ht="19.5" hidden="false" customHeight="true" outlineLevel="0" collapsed="false">
      <c r="A56" s="13" t="s">
        <v>53</v>
      </c>
      <c r="B56" s="14" t="n">
        <v>1031900</v>
      </c>
      <c r="C56" s="14" t="n">
        <v>893680</v>
      </c>
      <c r="D56" s="14" t="n">
        <f aca="false">B56-C56</f>
        <v>138220</v>
      </c>
    </row>
    <row r="57" customFormat="false" ht="19.5" hidden="false" customHeight="true" outlineLevel="0" collapsed="false">
      <c r="A57" s="13" t="s">
        <v>54</v>
      </c>
      <c r="B57" s="14" t="n">
        <v>18629194</v>
      </c>
      <c r="C57" s="14" t="n">
        <v>16780323</v>
      </c>
      <c r="D57" s="14" t="n">
        <f aca="false">B57-C57</f>
        <v>1848871</v>
      </c>
    </row>
    <row r="58" customFormat="false" ht="19.5" hidden="false" customHeight="true" outlineLevel="0" collapsed="false">
      <c r="A58" s="34" t="s">
        <v>55</v>
      </c>
      <c r="B58" s="35" t="n">
        <v>48400</v>
      </c>
      <c r="C58" s="35" t="n">
        <v>77000</v>
      </c>
      <c r="D58" s="14" t="n">
        <f aca="false">B58-C58</f>
        <v>-28600</v>
      </c>
    </row>
    <row r="59" customFormat="false" ht="19.5" hidden="false" customHeight="true" outlineLevel="0" collapsed="false">
      <c r="A59" s="13" t="s">
        <v>56</v>
      </c>
      <c r="B59" s="14" t="n">
        <v>251856</v>
      </c>
      <c r="C59" s="14" t="n">
        <v>142293</v>
      </c>
      <c r="D59" s="14" t="n">
        <f aca="false">B59-C59</f>
        <v>109563</v>
      </c>
    </row>
    <row r="60" customFormat="false" ht="19.5" hidden="false" customHeight="true" outlineLevel="0" collapsed="false">
      <c r="A60" s="31" t="s">
        <v>57</v>
      </c>
      <c r="B60" s="17" t="n">
        <v>100000</v>
      </c>
      <c r="C60" s="17" t="n">
        <v>30500</v>
      </c>
      <c r="D60" s="17" t="n">
        <f aca="false">B60-C60</f>
        <v>69500</v>
      </c>
    </row>
    <row r="61" customFormat="false" ht="49.5" hidden="false" customHeight="true" outlineLevel="0" collapsed="false">
      <c r="A61" s="36"/>
      <c r="B61" s="37"/>
      <c r="C61" s="37"/>
      <c r="D61" s="37"/>
    </row>
    <row r="62" customFormat="false" ht="19.5" hidden="false" customHeight="true" outlineLevel="0" collapsed="false">
      <c r="A62" s="5" t="s">
        <v>3</v>
      </c>
      <c r="B62" s="5" t="s">
        <v>4</v>
      </c>
      <c r="C62" s="5" t="s">
        <v>5</v>
      </c>
      <c r="D62" s="5" t="s">
        <v>6</v>
      </c>
    </row>
    <row r="63" customFormat="false" ht="19.5" hidden="false" customHeight="true" outlineLevel="0" collapsed="false">
      <c r="A63" s="8" t="s">
        <v>58</v>
      </c>
      <c r="B63" s="9" t="n">
        <f aca="false">SUM(B64:B81)</f>
        <v>6199470</v>
      </c>
      <c r="C63" s="9" t="n">
        <f aca="false">SUM(C64:C81)</f>
        <v>7192304</v>
      </c>
      <c r="D63" s="9" t="n">
        <f aca="false">SUM(D64:D81)</f>
        <v>-992834</v>
      </c>
    </row>
    <row r="64" customFormat="false" ht="19.5" hidden="false" customHeight="true" outlineLevel="0" collapsed="false">
      <c r="A64" s="11" t="s">
        <v>59</v>
      </c>
      <c r="B64" s="12" t="n">
        <v>1450000</v>
      </c>
      <c r="C64" s="12" t="n">
        <v>1640000</v>
      </c>
      <c r="D64" s="28" t="n">
        <f aca="false">B64-C64</f>
        <v>-190000</v>
      </c>
    </row>
    <row r="65" customFormat="false" ht="19.5" hidden="false" customHeight="true" outlineLevel="0" collapsed="false">
      <c r="A65" s="13" t="s">
        <v>35</v>
      </c>
      <c r="B65" s="14" t="n">
        <v>2574067</v>
      </c>
      <c r="C65" s="14" t="n">
        <v>2877268</v>
      </c>
      <c r="D65" s="14" t="n">
        <f aca="false">B65-C65</f>
        <v>-303201</v>
      </c>
    </row>
    <row r="66" customFormat="false" ht="19.5" hidden="false" customHeight="true" outlineLevel="0" collapsed="false">
      <c r="A66" s="13" t="s">
        <v>37</v>
      </c>
      <c r="B66" s="14" t="n">
        <v>390299</v>
      </c>
      <c r="C66" s="14" t="n">
        <v>480579</v>
      </c>
      <c r="D66" s="14" t="n">
        <f aca="false">B66-C66</f>
        <v>-90280</v>
      </c>
    </row>
    <row r="67" customFormat="false" ht="19.5" hidden="false" customHeight="true" outlineLevel="0" collapsed="false">
      <c r="A67" s="13" t="s">
        <v>38</v>
      </c>
      <c r="B67" s="14" t="n">
        <v>138078</v>
      </c>
      <c r="C67" s="14" t="n">
        <v>121554</v>
      </c>
      <c r="D67" s="14" t="n">
        <f aca="false">B67-C67</f>
        <v>16524</v>
      </c>
    </row>
    <row r="68" customFormat="false" ht="19.5" hidden="false" customHeight="true" outlineLevel="0" collapsed="false">
      <c r="A68" s="13" t="s">
        <v>39</v>
      </c>
      <c r="B68" s="14" t="n">
        <v>10979</v>
      </c>
      <c r="C68" s="14" t="n">
        <v>14798</v>
      </c>
      <c r="D68" s="14" t="n">
        <f aca="false">B68-C68</f>
        <v>-3819</v>
      </c>
    </row>
    <row r="69" customFormat="false" ht="19.5" hidden="false" customHeight="true" outlineLevel="0" collapsed="false">
      <c r="A69" s="13" t="s">
        <v>40</v>
      </c>
      <c r="B69" s="14" t="n">
        <v>1160</v>
      </c>
      <c r="C69" s="14" t="n">
        <v>0</v>
      </c>
      <c r="D69" s="14" t="n">
        <f aca="false">B69-C69</f>
        <v>1160</v>
      </c>
    </row>
    <row r="70" customFormat="false" ht="19.5" hidden="false" customHeight="true" outlineLevel="0" collapsed="false">
      <c r="A70" s="13" t="s">
        <v>41</v>
      </c>
      <c r="B70" s="14" t="n">
        <v>0</v>
      </c>
      <c r="C70" s="14" t="n">
        <v>0</v>
      </c>
      <c r="D70" s="14" t="n">
        <f aca="false">B70-C70</f>
        <v>0</v>
      </c>
    </row>
    <row r="71" customFormat="false" ht="19.5" hidden="false" customHeight="true" outlineLevel="0" collapsed="false">
      <c r="A71" s="13" t="s">
        <v>44</v>
      </c>
      <c r="B71" s="14" t="n">
        <v>5717</v>
      </c>
      <c r="C71" s="14" t="n">
        <v>348773</v>
      </c>
      <c r="D71" s="14" t="n">
        <f aca="false">B71-C71</f>
        <v>-343056</v>
      </c>
    </row>
    <row r="72" customFormat="false" ht="19.5" hidden="false" customHeight="true" outlineLevel="0" collapsed="false">
      <c r="A72" s="13" t="s">
        <v>46</v>
      </c>
      <c r="B72" s="14" t="n">
        <v>277200</v>
      </c>
      <c r="C72" s="14" t="n">
        <v>261030</v>
      </c>
      <c r="D72" s="14" t="n">
        <f aca="false">B72-C72</f>
        <v>16170</v>
      </c>
    </row>
    <row r="73" customFormat="false" ht="19.5" hidden="false" customHeight="true" outlineLevel="0" collapsed="false">
      <c r="A73" s="13" t="s">
        <v>47</v>
      </c>
      <c r="B73" s="14" t="n">
        <v>39540</v>
      </c>
      <c r="C73" s="14" t="n">
        <v>78840</v>
      </c>
      <c r="D73" s="14" t="n">
        <f aca="false">B73-C73</f>
        <v>-39300</v>
      </c>
    </row>
    <row r="74" customFormat="false" ht="19.5" hidden="false" customHeight="true" outlineLevel="0" collapsed="false">
      <c r="A74" s="13" t="s">
        <v>48</v>
      </c>
      <c r="B74" s="14" t="n">
        <v>93550</v>
      </c>
      <c r="C74" s="14" t="n">
        <v>87417</v>
      </c>
      <c r="D74" s="14" t="n">
        <f aca="false">B74-C74</f>
        <v>6133</v>
      </c>
    </row>
    <row r="75" customFormat="false" ht="19.5" hidden="false" customHeight="true" outlineLevel="0" collapsed="false">
      <c r="A75" s="13" t="s">
        <v>49</v>
      </c>
      <c r="B75" s="14" t="n">
        <v>245663</v>
      </c>
      <c r="C75" s="14" t="n">
        <v>149173</v>
      </c>
      <c r="D75" s="14" t="n">
        <f aca="false">B75-C75</f>
        <v>96490</v>
      </c>
    </row>
    <row r="76" customFormat="false" ht="19.5" hidden="false" customHeight="true" outlineLevel="0" collapsed="false">
      <c r="A76" s="13" t="s">
        <v>50</v>
      </c>
      <c r="B76" s="14" t="n">
        <v>111861</v>
      </c>
      <c r="C76" s="14" t="n">
        <v>111861</v>
      </c>
      <c r="D76" s="14" t="n">
        <f aca="false">B76-C76</f>
        <v>0</v>
      </c>
    </row>
    <row r="77" customFormat="false" ht="19.5" hidden="false" customHeight="true" outlineLevel="0" collapsed="false">
      <c r="A77" s="13" t="s">
        <v>52</v>
      </c>
      <c r="B77" s="14" t="n">
        <v>462400</v>
      </c>
      <c r="C77" s="14" t="n">
        <v>526090</v>
      </c>
      <c r="D77" s="14" t="n">
        <f aca="false">B77-C77</f>
        <v>-63690</v>
      </c>
    </row>
    <row r="78" customFormat="false" ht="19.5" hidden="false" customHeight="true" outlineLevel="0" collapsed="false">
      <c r="A78" s="13" t="s">
        <v>60</v>
      </c>
      <c r="B78" s="14" t="n">
        <v>352500</v>
      </c>
      <c r="C78" s="14" t="n">
        <v>420168</v>
      </c>
      <c r="D78" s="14" t="n">
        <f aca="false">B78-C78</f>
        <v>-67668</v>
      </c>
    </row>
    <row r="79" customFormat="false" ht="19.5" hidden="false" customHeight="true" outlineLevel="0" collapsed="false">
      <c r="A79" s="13" t="s">
        <v>54</v>
      </c>
      <c r="B79" s="14" t="n">
        <v>1600</v>
      </c>
      <c r="C79" s="14" t="n">
        <v>47397</v>
      </c>
      <c r="D79" s="14" t="n">
        <f aca="false">B79-C79</f>
        <v>-45797</v>
      </c>
    </row>
    <row r="80" customFormat="false" ht="19.5" hidden="false" customHeight="true" outlineLevel="0" collapsed="false">
      <c r="A80" s="13" t="s">
        <v>56</v>
      </c>
      <c r="B80" s="14" t="n">
        <v>6320</v>
      </c>
      <c r="C80" s="14" t="n">
        <v>8960</v>
      </c>
      <c r="D80" s="14" t="n">
        <f aca="false">B80-C80</f>
        <v>-2640</v>
      </c>
    </row>
    <row r="81" customFormat="false" ht="19.5" hidden="false" customHeight="true" outlineLevel="0" collapsed="false">
      <c r="A81" s="31" t="s">
        <v>57</v>
      </c>
      <c r="B81" s="17" t="n">
        <v>38536</v>
      </c>
      <c r="C81" s="17" t="n">
        <v>18396</v>
      </c>
      <c r="D81" s="14" t="n">
        <f aca="false">B81-C81</f>
        <v>20140</v>
      </c>
    </row>
    <row r="82" customFormat="false" ht="19.5" hidden="false" customHeight="true" outlineLevel="0" collapsed="false">
      <c r="A82" s="8" t="s">
        <v>61</v>
      </c>
      <c r="B82" s="9" t="n">
        <f aca="false">B35+B63</f>
        <v>537401358</v>
      </c>
      <c r="C82" s="9" t="n">
        <f aca="false">C35+C63</f>
        <v>523838382</v>
      </c>
      <c r="D82" s="9" t="n">
        <f aca="false">D35+D63</f>
        <v>13562976</v>
      </c>
    </row>
    <row r="83" customFormat="false" ht="19.5" hidden="false" customHeight="true" outlineLevel="0" collapsed="false">
      <c r="A83" s="10" t="s">
        <v>62</v>
      </c>
      <c r="B83" s="9" t="n">
        <f aca="false">B33-B35-B63</f>
        <v>3689335</v>
      </c>
      <c r="C83" s="9" t="n">
        <f aca="false">C33-C35-C63</f>
        <v>825988</v>
      </c>
      <c r="D83" s="9" t="n">
        <f aca="false">D33-D35-D63</f>
        <v>2863347</v>
      </c>
    </row>
    <row r="84" customFormat="false" ht="19.5" hidden="false" customHeight="true" outlineLevel="0" collapsed="false">
      <c r="A84" s="10" t="s">
        <v>63</v>
      </c>
      <c r="B84" s="9" t="n">
        <v>0</v>
      </c>
      <c r="C84" s="9" t="n">
        <v>0</v>
      </c>
      <c r="D84" s="9" t="n">
        <v>0</v>
      </c>
    </row>
    <row r="85" customFormat="false" ht="19.5" hidden="false" customHeight="true" outlineLevel="0" collapsed="false">
      <c r="A85" s="10" t="s">
        <v>64</v>
      </c>
      <c r="B85" s="9" t="n">
        <v>0</v>
      </c>
      <c r="C85" s="9" t="n">
        <v>0</v>
      </c>
      <c r="D85" s="9" t="n">
        <v>0</v>
      </c>
    </row>
    <row r="86" customFormat="false" ht="19.5" hidden="false" customHeight="true" outlineLevel="0" collapsed="false">
      <c r="A86" s="10" t="s">
        <v>65</v>
      </c>
      <c r="B86" s="9" t="n">
        <v>0</v>
      </c>
      <c r="C86" s="9" t="n">
        <v>0</v>
      </c>
      <c r="D86" s="9" t="n">
        <v>0</v>
      </c>
    </row>
    <row r="87" customFormat="false" ht="19.5" hidden="false" customHeight="true" outlineLevel="0" collapsed="false">
      <c r="A87" s="10" t="s">
        <v>66</v>
      </c>
      <c r="B87" s="9" t="n">
        <v>0</v>
      </c>
      <c r="C87" s="9" t="n">
        <v>0</v>
      </c>
      <c r="D87" s="9" t="n">
        <v>0</v>
      </c>
    </row>
    <row r="88" customFormat="false" ht="19.5" hidden="false" customHeight="true" outlineLevel="0" collapsed="false">
      <c r="A88" s="10" t="s">
        <v>67</v>
      </c>
      <c r="B88" s="9" t="n">
        <f aca="false">B83</f>
        <v>3689335</v>
      </c>
      <c r="C88" s="9" t="n">
        <f aca="false">C83</f>
        <v>825988</v>
      </c>
      <c r="D88" s="9" t="n">
        <f aca="false">D83</f>
        <v>2863347</v>
      </c>
    </row>
    <row r="89" customFormat="false" ht="19.5" hidden="false" customHeight="true" outlineLevel="0" collapsed="false">
      <c r="A89" s="38" t="s">
        <v>68</v>
      </c>
      <c r="B89" s="9"/>
      <c r="C89" s="9"/>
      <c r="D89" s="9"/>
    </row>
    <row r="90" customFormat="false" ht="19.5" hidden="false" customHeight="true" outlineLevel="0" collapsed="false">
      <c r="A90" s="32" t="s">
        <v>69</v>
      </c>
      <c r="B90" s="9"/>
      <c r="C90" s="9"/>
      <c r="D90" s="9"/>
    </row>
    <row r="91" customFormat="false" ht="19.5" hidden="false" customHeight="true" outlineLevel="0" collapsed="false">
      <c r="A91" s="39" t="s">
        <v>70</v>
      </c>
      <c r="B91" s="35" t="n">
        <v>49999</v>
      </c>
      <c r="C91" s="35" t="n">
        <v>0</v>
      </c>
      <c r="D91" s="35" t="n">
        <f aca="false">B91-C91</f>
        <v>49999</v>
      </c>
    </row>
    <row r="92" customFormat="false" ht="19.5" hidden="false" customHeight="true" outlineLevel="0" collapsed="false">
      <c r="A92" s="40" t="s">
        <v>71</v>
      </c>
      <c r="B92" s="21" t="n">
        <v>49999</v>
      </c>
      <c r="C92" s="21" t="n">
        <f aca="false">C91</f>
        <v>0</v>
      </c>
      <c r="D92" s="21" t="n">
        <f aca="false">D91</f>
        <v>49999</v>
      </c>
    </row>
    <row r="93" customFormat="false" ht="19.5" hidden="false" customHeight="true" outlineLevel="0" collapsed="false">
      <c r="A93" s="41" t="s">
        <v>72</v>
      </c>
      <c r="B93" s="14" t="n">
        <f aca="false">B94</f>
        <v>3942</v>
      </c>
      <c r="C93" s="14" t="n">
        <v>9</v>
      </c>
      <c r="D93" s="14" t="n">
        <f aca="false">B93-C93</f>
        <v>3933</v>
      </c>
    </row>
    <row r="94" customFormat="false" ht="19.5" hidden="false" customHeight="true" outlineLevel="0" collapsed="false">
      <c r="A94" s="41" t="s">
        <v>73</v>
      </c>
      <c r="B94" s="14" t="n">
        <v>3942</v>
      </c>
      <c r="C94" s="14" t="n">
        <v>9</v>
      </c>
      <c r="D94" s="14" t="n">
        <f aca="false">B94-C94</f>
        <v>3933</v>
      </c>
    </row>
    <row r="95" customFormat="false" ht="19.5" hidden="false" customHeight="true" outlineLevel="0" collapsed="false">
      <c r="A95" s="42" t="s">
        <v>74</v>
      </c>
      <c r="B95" s="19" t="n">
        <f aca="false">SUM(B91,B93)</f>
        <v>53941</v>
      </c>
      <c r="C95" s="19" t="n">
        <v>9</v>
      </c>
      <c r="D95" s="19" t="n">
        <f aca="false">B95-C95</f>
        <v>53932</v>
      </c>
    </row>
    <row r="96" customFormat="false" ht="19.5" hidden="false" customHeight="true" outlineLevel="0" collapsed="false">
      <c r="A96" s="38" t="s">
        <v>75</v>
      </c>
      <c r="B96" s="9"/>
      <c r="C96" s="9"/>
      <c r="D96" s="9"/>
    </row>
    <row r="97" customFormat="false" ht="19.5" hidden="false" customHeight="true" outlineLevel="0" collapsed="false">
      <c r="A97" s="43" t="s">
        <v>76</v>
      </c>
      <c r="B97" s="19" t="n">
        <v>0</v>
      </c>
      <c r="C97" s="19" t="n">
        <v>0</v>
      </c>
      <c r="D97" s="21" t="n">
        <f aca="false">B97-C97</f>
        <v>0</v>
      </c>
    </row>
    <row r="98" customFormat="false" ht="19.5" hidden="false" customHeight="true" outlineLevel="0" collapsed="false">
      <c r="A98" s="8" t="s">
        <v>77</v>
      </c>
      <c r="B98" s="9" t="n">
        <f aca="false">B95</f>
        <v>53941</v>
      </c>
      <c r="C98" s="9" t="n">
        <f aca="false">C95</f>
        <v>9</v>
      </c>
      <c r="D98" s="9" t="n">
        <f aca="false">B98-C98</f>
        <v>53932</v>
      </c>
    </row>
    <row r="99" customFormat="false" ht="19.5" hidden="false" customHeight="true" outlineLevel="0" collapsed="false">
      <c r="A99" s="10" t="s">
        <v>78</v>
      </c>
      <c r="B99" s="9" t="n">
        <f aca="false">B88+B98</f>
        <v>3743276</v>
      </c>
      <c r="C99" s="9" t="n">
        <f aca="false">C88+C98</f>
        <v>825997</v>
      </c>
      <c r="D99" s="9" t="n">
        <f aca="false">B99-C99</f>
        <v>2917279</v>
      </c>
    </row>
    <row r="100" customFormat="false" ht="19.5" hidden="false" customHeight="true" outlineLevel="0" collapsed="false">
      <c r="A100" s="10" t="s">
        <v>79</v>
      </c>
      <c r="B100" s="44" t="n">
        <v>84040156</v>
      </c>
      <c r="C100" s="44" t="n">
        <v>83214159</v>
      </c>
      <c r="D100" s="9" t="n">
        <f aca="false">B100-C100</f>
        <v>825997</v>
      </c>
    </row>
    <row r="101" customFormat="false" ht="19.5" hidden="false" customHeight="true" outlineLevel="0" collapsed="false">
      <c r="A101" s="10" t="s">
        <v>80</v>
      </c>
      <c r="B101" s="45" t="n">
        <f aca="false">B100+B99</f>
        <v>87783432</v>
      </c>
      <c r="C101" s="46" t="n">
        <f aca="false">C100+C99</f>
        <v>84040156</v>
      </c>
      <c r="D101" s="9" t="n">
        <f aca="false">B101-C101</f>
        <v>3743276</v>
      </c>
    </row>
    <row r="102" customFormat="false" ht="19.5" hidden="false" customHeight="true" outlineLevel="0" collapsed="false">
      <c r="A102" s="47" t="s">
        <v>81</v>
      </c>
      <c r="B102" s="45" t="n">
        <f aca="false">B101</f>
        <v>87783432</v>
      </c>
      <c r="C102" s="46" t="n">
        <f aca="false">C101</f>
        <v>84040156</v>
      </c>
      <c r="D102" s="9" t="n">
        <f aca="false">B102-C102</f>
        <v>3743276</v>
      </c>
    </row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45:28Z</dcterms:created>
  <dc:creator>honda</dc:creator>
  <dc:description/>
  <dc:language>en-US</dc:language>
  <cp:lastModifiedBy>user105</cp:lastModifiedBy>
  <cp:lastPrinted>2022-04-21T08:01:44Z</cp:lastPrinted>
  <dcterms:modified xsi:type="dcterms:W3CDTF">2022-04-28T07:27:02Z</dcterms:modified>
  <cp:revision>0</cp:revision>
  <dc:subject/>
  <dc:title/>
</cp:coreProperties>
</file>